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arque Zoológico Benito Juárez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1247273.37</v>
      </c>
      <c r="D9" s="12" t="n">
        <f aca="false">SUM(D10:D16)</f>
        <v>327943.14</v>
      </c>
      <c r="E9" s="14" t="s">
        <v>12</v>
      </c>
      <c r="F9" s="12" t="n">
        <f aca="false">SUM(F10:F18)</f>
        <v>15283162.77</v>
      </c>
      <c r="G9" s="12" t="n">
        <f aca="false">SUM(G10:G18)</f>
        <v>12913113.87</v>
      </c>
    </row>
    <row r="10" customFormat="false" ht="13.8" hidden="false" customHeight="false" outlineLevel="0" collapsed="false">
      <c r="B10" s="15" t="s">
        <v>13</v>
      </c>
      <c r="C10" s="12" t="n">
        <v>85358.45</v>
      </c>
      <c r="D10" s="12" t="n">
        <v>30358.46</v>
      </c>
      <c r="E10" s="16" t="s">
        <v>14</v>
      </c>
      <c r="F10" s="12" t="n">
        <v>500859.93</v>
      </c>
      <c r="G10" s="12" t="n">
        <v>500859.93</v>
      </c>
    </row>
    <row r="11" customFormat="false" ht="13.8" hidden="false" customHeight="false" outlineLevel="0" collapsed="false">
      <c r="B11" s="15" t="s">
        <v>15</v>
      </c>
      <c r="C11" s="12" t="n">
        <v>1094481.54</v>
      </c>
      <c r="D11" s="12" t="n">
        <v>230151.3</v>
      </c>
      <c r="E11" s="16" t="s">
        <v>16</v>
      </c>
      <c r="F11" s="12" t="n">
        <v>1380754.09</v>
      </c>
      <c r="G11" s="12" t="n">
        <v>2564142.06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3.8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7.6" hidden="false" customHeight="false" outlineLevel="0" collapsed="false">
      <c r="B15" s="15" t="s">
        <v>23</v>
      </c>
      <c r="C15" s="12" t="n">
        <v>67432.38</v>
      </c>
      <c r="D15" s="12" t="n">
        <v>67432.38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1</v>
      </c>
      <c r="D16" s="12" t="n">
        <v>1</v>
      </c>
      <c r="E16" s="16" t="s">
        <v>26</v>
      </c>
      <c r="F16" s="12" t="n">
        <v>13401548.75</v>
      </c>
      <c r="G16" s="12" t="n">
        <v>9848111.88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9533812.83</v>
      </c>
      <c r="D17" s="12" t="n">
        <f aca="false">SUM(D18:D24)</f>
        <v>6824645.97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3.8" hidden="false" customHeight="false" outlineLevel="0" collapsed="false">
      <c r="B19" s="15" t="s">
        <v>31</v>
      </c>
      <c r="C19" s="12" t="n">
        <v>73689.4</v>
      </c>
      <c r="D19" s="12" t="n">
        <v>85203.27</v>
      </c>
      <c r="E19" s="14" t="s">
        <v>32</v>
      </c>
      <c r="F19" s="12" t="n">
        <f aca="false">SUM(F20:F22)</f>
        <v>1561988.75</v>
      </c>
      <c r="G19" s="12" t="n">
        <f aca="false">SUM(G20:G22)</f>
        <v>1522531</v>
      </c>
    </row>
    <row r="20" customFormat="false" ht="13.8" hidden="false" customHeight="false" outlineLevel="0" collapsed="false">
      <c r="B20" s="15" t="s">
        <v>33</v>
      </c>
      <c r="C20" s="12" t="n">
        <v>9460124.33</v>
      </c>
      <c r="D20" s="12" t="n">
        <v>6739443.6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-0.9</v>
      </c>
      <c r="D21" s="12" t="n">
        <v>-0.9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1561988.75</v>
      </c>
      <c r="G22" s="12" t="n">
        <v>1522531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141876.7</v>
      </c>
      <c r="D25" s="12" t="n">
        <f aca="false">SUM(D26:D30)</f>
        <v>141876.7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141876.7</v>
      </c>
      <c r="D26" s="12" t="n">
        <v>141876.7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85758.33</v>
      </c>
      <c r="E31" s="14" t="s">
        <v>56</v>
      </c>
      <c r="F31" s="12" t="n">
        <f aca="false">SUM(F32:F37)</f>
        <v>9900</v>
      </c>
      <c r="G31" s="12" t="n">
        <f aca="false">SUM(G32:G37)</f>
        <v>990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85758.33</v>
      </c>
      <c r="E32" s="16" t="s">
        <v>58</v>
      </c>
      <c r="F32" s="12" t="n">
        <v>9900</v>
      </c>
      <c r="G32" s="12" t="n">
        <v>990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1523575.9</v>
      </c>
      <c r="D37" s="12" t="n">
        <v>1459289.58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12446538.8</v>
      </c>
      <c r="D47" s="12" t="n">
        <f aca="false">D9+D17+D25+D31+D37+D38+D41</f>
        <v>8839513.72</v>
      </c>
      <c r="E47" s="11" t="s">
        <v>86</v>
      </c>
      <c r="F47" s="12" t="n">
        <f aca="false">F9+F19+F23+F26+F27+F31+F38+F42</f>
        <v>16855051.52</v>
      </c>
      <c r="G47" s="12" t="n">
        <f aca="false">G9+G19+G23+G26+G27+G31+G38+G42</f>
        <v>14445544.87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240229127.94</v>
      </c>
      <c r="D52" s="12" t="n">
        <v>240229127.94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41710171.92</v>
      </c>
      <c r="D53" s="12" t="n">
        <v>41754457.45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48281.17</v>
      </c>
      <c r="D54" s="12" t="n">
        <v>48281.17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6855051.52</v>
      </c>
      <c r="G59" s="12" t="n">
        <f aca="false">G47+G57</f>
        <v>14445544.87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281987581.03</v>
      </c>
      <c r="D60" s="12" t="n">
        <f aca="false">SUM(D50:D58)</f>
        <v>282031866.56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294434119.83</v>
      </c>
      <c r="D62" s="12" t="n">
        <f aca="false">D47+D60</f>
        <v>290871380.28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68276164.36</v>
      </c>
      <c r="G63" s="12" t="n">
        <f aca="false">SUM(G64:G66)</f>
        <v>268658390.69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268276164.36</v>
      </c>
      <c r="G66" s="12" t="n">
        <v>268658390.69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9302903.95</v>
      </c>
      <c r="G68" s="12" t="n">
        <f aca="false">SUM(G69:G73)</f>
        <v>7767444.72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1536409.23</v>
      </c>
      <c r="G69" s="12" t="n">
        <v>-4134325.28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7760475.26</v>
      </c>
      <c r="G70" s="12" t="n">
        <v>11894800.54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6019.46</v>
      </c>
      <c r="G73" s="12" t="n">
        <v>6969.46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77579068.31</v>
      </c>
      <c r="G79" s="12" t="n">
        <f aca="false">G63+G68+G75</f>
        <v>276425835.41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94434119.83</v>
      </c>
      <c r="G81" s="12" t="n">
        <f aca="false">G59+G79</f>
        <v>290871380.28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1</cp:lastModifiedBy>
  <cp:lastPrinted>2016-12-20T19:33:34Z</cp:lastPrinted>
  <dcterms:modified xsi:type="dcterms:W3CDTF">2022-03-08T23:45:11Z</dcterms:modified>
  <cp:revision>0</cp:revision>
  <dc:subject/>
  <dc:title/>
</cp:coreProperties>
</file>